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5/2020</t>
  </si>
  <si>
    <t xml:space="preserve">10/31/2024</t>
  </si>
  <si>
    <t xml:space="preserve">11/01/2024</t>
  </si>
  <si>
    <t xml:space="preserve">11/29/2024</t>
  </si>
  <si>
    <t xml:space="preserve">12/02/2024</t>
  </si>
  <si>
    <t xml:space="preserve">12/31/2024</t>
  </si>
  <si>
    <t xml:space="preserve">01/02/2025</t>
  </si>
  <si>
    <t xml:space="preserve">01/24/2022</t>
  </si>
  <si>
    <t xml:space="preserve">01/31/2025</t>
  </si>
  <si>
    <t xml:space="preserve">02/03/2025</t>
  </si>
  <si>
    <t xml:space="preserve">02/28/2025</t>
  </si>
  <si>
    <t xml:space="preserve">03/03/2025</t>
  </si>
  <si>
    <t xml:space="preserve">03/31/2025</t>
  </si>
  <si>
    <t xml:space="preserve">04/01/2025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4"</f>
        <v>Oct24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4"</f>
        <v>Nov24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4"</f>
        <v>Dec24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5"</f>
        <v>Jan25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5"</f>
        <v>Feb25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5"</f>
        <v>Mar25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5"</f>
        <v>Apr25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5"</f>
        <v>May25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5"</f>
        <v>Jun25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5"</f>
        <v>Jul25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5"</f>
        <v>Aug25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5"</f>
        <v>Sep25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5"</f>
        <v>Oct25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5"</f>
        <v>Nov25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5"</f>
        <v>Dec25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6"</f>
        <v>Jan26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6"</f>
        <v>Feb26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6"</f>
        <v>Mar26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6"</f>
        <v>Apr26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6"</f>
        <v>May26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6"</f>
        <v>Jun26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6"</f>
        <v>Jul26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6"</f>
        <v>Aug26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6"</f>
        <v>Sep26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6"</f>
        <v>Oct26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6"</f>
        <v>Nov26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6"</f>
        <v>Dec26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an27"</f>
        <v>Jan27</v>
      </c>
      <c r="B29" s="1" t="s">
        <v>65</v>
      </c>
      <c r="C29" s="1" t="s">
        <v>66</v>
      </c>
      <c r="D29" s="1" t="s">
        <v>67</v>
      </c>
      <c r="E29" s="1" t="s">
        <v>67</v>
      </c>
      <c r="H29" s="1" t="s">
        <v>67</v>
      </c>
    </row>
    <row r="30" customFormat="false" ht="12.8" hidden="false" customHeight="false" outlineLevel="0" collapsed="false">
      <c r="A30" s="0" t="str">
        <f aca="false">"Feb27"</f>
        <v>Feb27</v>
      </c>
      <c r="B30" s="1" t="s">
        <v>65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Mar27"</f>
        <v>Mar27</v>
      </c>
      <c r="B31" s="1" t="s">
        <v>65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Apr27"</f>
        <v>Apr27</v>
      </c>
      <c r="B32" s="1" t="s">
        <v>65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y27"</f>
        <v>May27</v>
      </c>
      <c r="B33" s="1" t="s">
        <v>65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Jun27"</f>
        <v>Jun27</v>
      </c>
      <c r="B34" s="1" t="s">
        <v>6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l27"</f>
        <v>Jul27</v>
      </c>
      <c r="B35" s="1" t="s">
        <v>6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ug27"</f>
        <v>Aug27</v>
      </c>
      <c r="B36" s="1" t="s">
        <v>6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Sep27"</f>
        <v>Sep27</v>
      </c>
      <c r="B37" s="1" t="s">
        <v>6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Oct27"</f>
        <v>Oct27</v>
      </c>
      <c r="B38" s="1" t="s">
        <v>6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Nov27"</f>
        <v>Nov27</v>
      </c>
      <c r="B39" s="1" t="s">
        <v>6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Dec27"</f>
        <v>Dec27</v>
      </c>
      <c r="B40" s="1" t="s">
        <v>65</v>
      </c>
      <c r="C40" s="1" t="s">
        <v>88</v>
      </c>
      <c r="D40" s="1" t="s">
        <v>89</v>
      </c>
      <c r="E40" s="1" t="s">
        <v>89</v>
      </c>
      <c r="H40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