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8/2024</t>
  </si>
  <si>
    <t xml:space="preserve">12/16/2024</t>
  </si>
  <si>
    <t xml:space="preserve">09/17/2024</t>
  </si>
  <si>
    <t xml:space="preserve">03/1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4"</f>
        <v>Dec24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Mar25"</f>
        <v>Mar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