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4</t>
  </si>
  <si>
    <t xml:space="preserve">11/01/2024</t>
  </si>
  <si>
    <t xml:space="preserve">11/29/2024</t>
  </si>
  <si>
    <t xml:space="preserve">12/02/2024</t>
  </si>
  <si>
    <t xml:space="preserve">12/31/2024</t>
  </si>
  <si>
    <t xml:space="preserve">01/02/2025</t>
  </si>
  <si>
    <t xml:space="preserve">01/24/2022</t>
  </si>
  <si>
    <t xml:space="preserve">01/31/2025</t>
  </si>
  <si>
    <t xml:space="preserve">02/03/2025</t>
  </si>
  <si>
    <t xml:space="preserve">02/28/2025</t>
  </si>
  <si>
    <t xml:space="preserve">03/03/2025</t>
  </si>
  <si>
    <t xml:space="preserve">03/31/2025</t>
  </si>
  <si>
    <t xml:space="preserve">04/01/2025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7"</f>
        <v>Jan27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7"</f>
        <v>Feb27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7"</f>
        <v>Mar27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7"</f>
        <v>Apr27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7"</f>
        <v>May27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7"</f>
        <v>Jun27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7"</f>
        <v>Jul27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7"</f>
        <v>Aug27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7"</f>
        <v>Sep27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7"</f>
        <v>Oct27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7"</f>
        <v>Nov27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7"</f>
        <v>Dec27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